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кв. 2021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0/46EP.STX(v1.0)&#1103;&#1085;&#1074;.2020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1852</v>
          </cell>
          <cell r="K95">
            <v>0.02952</v>
          </cell>
        </row>
        <row r="96">
          <cell r="H96">
            <v>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21472</v>
      </c>
      <c r="I7" s="25"/>
      <c r="J7" s="25"/>
      <c r="K7" s="25" t="n">
        <f aca="false">'[2]Отпуск ЭЭ сет организациями'!$J$95</f>
        <v>1.1852</v>
      </c>
      <c r="L7" s="25" t="n">
        <f aca="false">'[2]Отпуск ЭЭ сет организациями'!$K$95</f>
        <v>0.02952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21472</v>
      </c>
      <c r="S7" s="29" t="n">
        <f aca="false">Q7-R7</f>
        <v>78.39778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9</v>
      </c>
      <c r="I8" s="25"/>
      <c r="J8" s="25"/>
      <c r="K8" s="25" t="n">
        <f aca="false">'[2]Отпуск ЭЭ сет организациями'!$H$96</f>
        <v>9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78528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21472</v>
      </c>
      <c r="S9" s="29" t="n">
        <f aca="false">SUM(S7:S8)</f>
        <v>78.39778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78528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78528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1-04-06T11:36:25Z</dcterms:modified>
  <cp:revision>0</cp:revision>
  <dc:subject/>
  <dc:title/>
</cp:coreProperties>
</file>